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C$2:$M$41</definedName>
    <definedName function="false" hidden="false" localSheetId="0" name="_xlnm.Print_Titles" vbProcedure="false">Data!$A:$A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INTERNET" vbProcedure="false">#REF!</definedName>
    <definedName function="false" hidden="false" name="LATESTYR" vbProcedure="false">#REF!</definedName>
    <definedName function="false" hidden="false" name="SOURCE" vbProcedure="false">Data!$A$37:$A$42</definedName>
    <definedName function="false" hidden="false" name="TITLE" vbProcedure="false">Data!$A$2</definedName>
    <definedName function="false" hidden="false" localSheetId="0" name="Print_Area_MI" vbProcedure="false">Data!$C$2:$G$41</definedName>
    <definedName function="false" hidden="false" localSheetId="0" name="_Regression_Int" vbProcedure="false">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&lt; Back to USA Statistics Main Page</t>
  </si>
  <si>
    <r>
      <rPr>
        <sz val="12"/>
        <rFont val="Courier New"/>
        <family val="3"/>
      </rPr>
      <t xml:space="preserve">Table 1157.</t>
    </r>
    <r>
      <rPr>
        <b val="true"/>
        <sz val="12"/>
        <rFont val="Courier New"/>
        <family val="3"/>
      </rPr>
      <t xml:space="preserve"> Mortgage Originations and Delinquency and Foreclosure Rates</t>
    </r>
  </si>
  <si>
    <t xml:space="preserve">See notes</t>
  </si>
  <si>
    <t xml:space="preserve">Unit</t>
  </si>
  <si>
    <t xml:space="preserve">               Item</t>
  </si>
  <si>
    <t xml:space="preserve">MORTGAGE ORIGINATIONS</t>
  </si>
  <si>
    <t xml:space="preserve">  Total (billion dollars)</t>
  </si>
  <si>
    <t xml:space="preserve">Billion dollars</t>
  </si>
  <si>
    <t xml:space="preserve">Purchase (billion dollars)</t>
  </si>
  <si>
    <t xml:space="preserve">Refinance (billion dollars)</t>
  </si>
  <si>
    <t xml:space="preserve">DELINQUENCY RATES \1</t>
  </si>
  <si>
    <t xml:space="preserve">  Total </t>
  </si>
  <si>
    <t xml:space="preserve">Percent</t>
  </si>
  <si>
    <t xml:space="preserve">Prime conventional loans</t>
  </si>
  <si>
    <t xml:space="preserve">(NA)</t>
  </si>
  <si>
    <t xml:space="preserve">Subprime conventional loans</t>
  </si>
  <si>
    <t xml:space="preserve">Federal Housing Administration loans </t>
  </si>
  <si>
    <t xml:space="preserve">Veterans Administration loans </t>
  </si>
  <si>
    <t xml:space="preserve">FORECLOSURE RATES</t>
  </si>
  <si>
    <t xml:space="preserve">  Total loans in foreclosure process \2</t>
  </si>
  <si>
    <t xml:space="preserve">  Total loans entering foreclosure process \3</t>
  </si>
  <si>
    <t xml:space="preserve">Source: Mortgage Bankers Association of America, Washington, DC,</t>
  </si>
  <si>
    <t xml:space="preserve">"1-4 Family Mortgage Originations 1990-2005";</t>
  </si>
  <si>
    <t xml:space="preserve">&lt;http://www.mbaa.org/ResearchandForecasts/MarketEnvironment/1-4FamilyMortgageOriginations1990-2005.htm&gt;;</t>
  </si>
  <si>
    <t xml:space="preserve">accessed 16 June 2006; and</t>
  </si>
  <si>
    <t xml:space="preserve">National Delinquency Survey, quarterly, &lt;http://www.mortgagebankers.org/&gt; and unpublished data.</t>
  </si>
  <si>
    <t xml:space="preserve">Back to data</t>
  </si>
  <si>
    <t xml:space="preserve">HEADNOTE</t>
  </si>
  <si>
    <t xml:space="preserve">[In percent, except as indicated (459 represents $459,000,000,000).</t>
  </si>
  <si>
    <t xml:space="preserve">Covers one- to four-family residential nonfarm mortgage loans.</t>
  </si>
  <si>
    <t xml:space="preserve">Mortgage origination is the making of a new mortgage, including all steps taken by</t>
  </si>
  <si>
    <t xml:space="preserve">a lender to attract and qualify a borrower, process the mortgage loan, and place</t>
  </si>
  <si>
    <t xml:space="preserve">it on the lender's books.</t>
  </si>
  <si>
    <t xml:space="preserve">Based on the National Delinquency Survey which covers 45 million loans on one- to four-unit properties,</t>
  </si>
  <si>
    <t xml:space="preserve">representing between 80 to 85 percent of all 'first-lien' residential mortgage loans outstanding. Loans surveyed</t>
  </si>
  <si>
    <t xml:space="preserve">were reported by approximately 120 lenders, including mortgage bankers, commercial banks, and thrifts]</t>
  </si>
  <si>
    <t xml:space="preserve">SYMBOL</t>
  </si>
  <si>
    <t xml:space="preserve">NA Not available.</t>
  </si>
  <si>
    <t xml:space="preserve">FOOTNOTES</t>
  </si>
  <si>
    <t xml:space="preserve">\1 Number of loans delinquent 30 days or more as percentage of</t>
  </si>
  <si>
    <t xml:space="preserve">mortgage loans serviced in survey. Annual average of quarterly</t>
  </si>
  <si>
    <t xml:space="preserve">figures. Delinquency rate does not include loans in the process of foreclosure.</t>
  </si>
  <si>
    <t xml:space="preserve">\2 Percentage of loans in the foreclosure process at year-end, not</t>
  </si>
  <si>
    <t xml:space="preserve">seasonally adjusted.</t>
  </si>
  <si>
    <t xml:space="preserve">\3 Percentage of loans entering foreclosure process at year-end, not</t>
  </si>
  <si>
    <t xml:space="preserve">For more information:</t>
  </si>
  <si>
    <t xml:space="preserve">http://www.mbaa.org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_-* #,##0.00_-;\-* #,##0.00_-;_-* \-??_-;_-@_-"/>
    <numFmt numFmtId="168" formatCode="0.0_)"/>
    <numFmt numFmtId="169" formatCode="0.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u val="single"/>
      <sz val="15"/>
      <color rgb="FF0000FF"/>
      <name val="Arial Black"/>
      <family val="2"/>
      <charset val="161"/>
    </font>
    <font>
      <u val="single"/>
      <sz val="8.7"/>
      <color rgb="FF0000FF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countries.org/uscensus/index.html" TargetMode="External"/><Relationship Id="rId2" Type="http://schemas.openxmlformats.org/officeDocument/2006/relationships/hyperlink" Target="http://www.allcountries.org/uscensus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baa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52.11"/>
    <col collapsed="false" customWidth="true" hidden="false" outlineLevel="0" max="2" min="2" style="1" width="21.86"/>
    <col collapsed="false" customWidth="true" hidden="false" outlineLevel="0" max="11" min="3" style="1" width="10.62"/>
    <col collapsed="false" customWidth="true" hidden="false" outlineLevel="0" max="12" min="12" style="1" width="9.99"/>
    <col collapsed="false" customWidth="true" hidden="false" outlineLevel="0" max="13" min="13" style="1" width="10.11"/>
    <col collapsed="false" customWidth="false" hidden="false" outlineLevel="0" max="257" min="14" style="1" width="8.62"/>
  </cols>
  <sheetData>
    <row r="1" customFormat="false" ht="46.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3"/>
      <c r="B3" s="3"/>
    </row>
    <row r="4" customFormat="false" ht="15.75" hidden="false" customHeight="false" outlineLevel="0" collapsed="false">
      <c r="A4" s="4" t="s">
        <v>2</v>
      </c>
    </row>
    <row r="6" customFormat="false" ht="15.7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B7" s="7" t="s">
        <v>3</v>
      </c>
    </row>
    <row r="8" customFormat="false" ht="16.5" hidden="false" customHeight="false" outlineLevel="0" collapsed="false">
      <c r="A8" s="3" t="s">
        <v>4</v>
      </c>
      <c r="B8" s="8"/>
      <c r="C8" s="9" t="n">
        <v>1990</v>
      </c>
      <c r="D8" s="9" t="n">
        <v>1995</v>
      </c>
      <c r="E8" s="9" t="n">
        <v>2000</v>
      </c>
      <c r="F8" s="9" t="n">
        <v>2001</v>
      </c>
      <c r="G8" s="9" t="n">
        <v>2002</v>
      </c>
      <c r="H8" s="9" t="n">
        <v>2003</v>
      </c>
      <c r="I8" s="9" t="n">
        <v>2004</v>
      </c>
      <c r="J8" s="9" t="n">
        <v>2005</v>
      </c>
      <c r="K8" s="9" t="n">
        <v>2006</v>
      </c>
      <c r="L8" s="9" t="n">
        <v>2007</v>
      </c>
      <c r="M8" s="9" t="n">
        <v>2008</v>
      </c>
    </row>
    <row r="9" customFormat="false" ht="15.75" hidden="false" customHeight="false" outlineLevel="0" collapsed="false">
      <c r="B9" s="10"/>
    </row>
    <row r="10" customFormat="false" ht="15.75" hidden="false" customHeight="false" outlineLevel="0" collapsed="false">
      <c r="A10" s="11"/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false" outlineLevel="0" collapsed="false">
      <c r="A11" s="13" t="s">
        <v>5</v>
      </c>
      <c r="B11" s="14"/>
      <c r="C11" s="15"/>
      <c r="D11" s="15"/>
      <c r="E11" s="15"/>
      <c r="F11" s="15"/>
      <c r="G11" s="15"/>
      <c r="H11" s="15"/>
      <c r="I11" s="15"/>
    </row>
    <row r="12" s="22" customFormat="true" ht="16.5" hidden="false" customHeight="false" outlineLevel="0" collapsed="false">
      <c r="A12" s="16" t="s">
        <v>6</v>
      </c>
      <c r="B12" s="17" t="s">
        <v>7</v>
      </c>
      <c r="C12" s="18" t="n">
        <f aca="false">116+123+120+100</f>
        <v>459</v>
      </c>
      <c r="D12" s="18" t="n">
        <f aca="false">119+141+190+190</f>
        <v>640</v>
      </c>
      <c r="E12" s="18" t="n">
        <f aca="false">238+302+312+287</f>
        <v>1139</v>
      </c>
      <c r="F12" s="18" t="n">
        <f aca="false">418+579+507+739</f>
        <v>2243</v>
      </c>
      <c r="G12" s="18" t="n">
        <f aca="false">518+552+774+1010</f>
        <v>2854</v>
      </c>
      <c r="H12" s="18" t="n">
        <f aca="false">794+1187+1199+632</f>
        <v>3812</v>
      </c>
      <c r="I12" s="18" t="n">
        <f aca="false">627+825+646+675</f>
        <v>2773</v>
      </c>
      <c r="J12" s="19" t="n">
        <f aca="false">618+789+826+675</f>
        <v>2908</v>
      </c>
      <c r="K12" s="20" t="n">
        <v>2726</v>
      </c>
      <c r="L12" s="21" t="n">
        <v>2306</v>
      </c>
      <c r="M12" s="21" t="n">
        <v>1618</v>
      </c>
    </row>
    <row r="13" customFormat="false" ht="15.75" hidden="false" customHeight="false" outlineLevel="0" collapsed="false">
      <c r="A13" s="23" t="s">
        <v>8</v>
      </c>
      <c r="B13" s="24" t="s">
        <v>7</v>
      </c>
      <c r="C13" s="25" t="n">
        <f aca="false">94+107+104+84</f>
        <v>389</v>
      </c>
      <c r="D13" s="25" t="n">
        <f aca="false">106+122+139+127</f>
        <v>494</v>
      </c>
      <c r="E13" s="25" t="n">
        <f aca="false">183+254+255+213</f>
        <v>905</v>
      </c>
      <c r="F13" s="25" t="n">
        <f aca="false">192+272+274+222</f>
        <v>960</v>
      </c>
      <c r="G13" s="25" t="n">
        <f aca="false">217+315+302+263</f>
        <v>1097</v>
      </c>
      <c r="H13" s="25" t="n">
        <f aca="false">230+344+384+322</f>
        <v>1280</v>
      </c>
      <c r="I13" s="25" t="n">
        <f aca="false">251+379+362+317</f>
        <v>1309</v>
      </c>
      <c r="J13" s="26" t="n">
        <f aca="false">291+434+438+349</f>
        <v>1512</v>
      </c>
      <c r="K13" s="27" t="n">
        <v>1399</v>
      </c>
      <c r="L13" s="28" t="n">
        <v>1140</v>
      </c>
      <c r="M13" s="28" t="n">
        <v>854</v>
      </c>
    </row>
    <row r="14" customFormat="false" ht="15.75" hidden="false" customHeight="false" outlineLevel="0" collapsed="false">
      <c r="A14" s="23" t="s">
        <v>9</v>
      </c>
      <c r="B14" s="24" t="s">
        <v>7</v>
      </c>
      <c r="C14" s="25" t="n">
        <f aca="false">22+15.943+15.607+15.988</f>
        <v>69.538</v>
      </c>
      <c r="D14" s="25" t="n">
        <f aca="false">13.125+18.268+51.237+62.645</f>
        <v>145.275</v>
      </c>
      <c r="E14" s="25" t="n">
        <f aca="false">55+48+56+75</f>
        <v>234</v>
      </c>
      <c r="F14" s="25" t="n">
        <f aca="false">226+307+233+517</f>
        <v>1283</v>
      </c>
      <c r="G14" s="25" t="n">
        <f aca="false">300+237+472+748</f>
        <v>1757</v>
      </c>
      <c r="H14" s="25" t="n">
        <f aca="false">564+843+815+310</f>
        <v>2532</v>
      </c>
      <c r="I14" s="25" t="n">
        <f aca="false">376+445+284+358</f>
        <v>1463</v>
      </c>
      <c r="J14" s="26" t="n">
        <f aca="false">328+355+388+326</f>
        <v>1397</v>
      </c>
      <c r="K14" s="27" t="n">
        <v>1326</v>
      </c>
      <c r="L14" s="28" t="n">
        <v>1166</v>
      </c>
      <c r="M14" s="28" t="n">
        <v>765</v>
      </c>
    </row>
    <row r="15" customFormat="false" ht="15.75" hidden="false" customHeight="false" outlineLevel="0" collapsed="false">
      <c r="A15" s="15"/>
      <c r="B15" s="14"/>
      <c r="C15" s="15"/>
      <c r="D15" s="15"/>
      <c r="E15" s="15"/>
      <c r="F15" s="15"/>
      <c r="G15" s="15"/>
      <c r="H15" s="15"/>
      <c r="I15" s="15"/>
      <c r="L15" s="29"/>
      <c r="M15" s="29"/>
    </row>
    <row r="16" customFormat="false" ht="15.75" hidden="false" customHeight="false" outlineLevel="0" collapsed="false">
      <c r="A16" s="30" t="s">
        <v>10</v>
      </c>
      <c r="B16" s="14"/>
      <c r="E16" s="31"/>
      <c r="L16" s="29"/>
      <c r="M16" s="29"/>
    </row>
    <row r="17" s="22" customFormat="true" ht="16.5" hidden="false" customHeight="false" outlineLevel="0" collapsed="false">
      <c r="A17" s="32" t="s">
        <v>11</v>
      </c>
      <c r="B17" s="33" t="s">
        <v>12</v>
      </c>
      <c r="C17" s="34" t="n">
        <v>4.66</v>
      </c>
      <c r="D17" s="34" t="n">
        <v>4.24</v>
      </c>
      <c r="E17" s="34" t="n">
        <v>4.375</v>
      </c>
      <c r="F17" s="34" t="n">
        <v>5.1075</v>
      </c>
      <c r="G17" s="34" t="n">
        <v>5.11</v>
      </c>
      <c r="H17" s="34" t="n">
        <v>4.74</v>
      </c>
      <c r="I17" s="34" t="n">
        <v>4.48</v>
      </c>
      <c r="J17" s="34" t="n">
        <v>4.45</v>
      </c>
      <c r="K17" s="34" t="n">
        <v>4.605</v>
      </c>
      <c r="L17" s="35" t="n">
        <v>5.38</v>
      </c>
      <c r="M17" s="35" t="n">
        <v>6.95</v>
      </c>
    </row>
    <row r="18" customFormat="false" ht="15.75" hidden="false" customHeight="false" outlineLevel="0" collapsed="false">
      <c r="A18" s="36" t="s">
        <v>13</v>
      </c>
      <c r="B18" s="37" t="s">
        <v>12</v>
      </c>
      <c r="C18" s="38" t="s">
        <v>14</v>
      </c>
      <c r="D18" s="38" t="s">
        <v>14</v>
      </c>
      <c r="E18" s="39" t="n">
        <v>2.275</v>
      </c>
      <c r="F18" s="39" t="n">
        <v>2.67</v>
      </c>
      <c r="G18" s="39" t="n">
        <v>2.63</v>
      </c>
      <c r="H18" s="39" t="n">
        <v>2.51</v>
      </c>
      <c r="I18" s="39" t="n">
        <v>2.3</v>
      </c>
      <c r="J18" s="39" t="n">
        <v>2.29</v>
      </c>
      <c r="K18" s="39" t="n">
        <v>2.3875</v>
      </c>
      <c r="L18" s="40" t="n">
        <v>2.94</v>
      </c>
      <c r="M18" s="40" t="n">
        <v>4.29</v>
      </c>
    </row>
    <row r="19" customFormat="false" ht="15.75" hidden="false" customHeight="false" outlineLevel="0" collapsed="false">
      <c r="A19" s="36" t="s">
        <v>15</v>
      </c>
      <c r="B19" s="37" t="s">
        <v>12</v>
      </c>
      <c r="C19" s="38" t="s">
        <v>14</v>
      </c>
      <c r="D19" s="38" t="s">
        <v>14</v>
      </c>
      <c r="E19" s="39" t="n">
        <v>11.915</v>
      </c>
      <c r="F19" s="39" t="n">
        <v>14.04</v>
      </c>
      <c r="G19" s="39" t="n">
        <v>14.33</v>
      </c>
      <c r="H19" s="39" t="n">
        <v>12.165</v>
      </c>
      <c r="I19" s="39" t="n">
        <v>10.8</v>
      </c>
      <c r="J19" s="39" t="n">
        <v>10.84</v>
      </c>
      <c r="K19" s="39" t="n">
        <v>12.2725</v>
      </c>
      <c r="L19" s="40" t="n">
        <v>15.62</v>
      </c>
      <c r="M19" s="40" t="n">
        <v>19.91</v>
      </c>
    </row>
    <row r="20" customFormat="false" ht="15.75" hidden="false" customHeight="false" outlineLevel="0" collapsed="false">
      <c r="A20" s="36" t="s">
        <v>16</v>
      </c>
      <c r="B20" s="37" t="s">
        <v>12</v>
      </c>
      <c r="C20" s="39" t="n">
        <v>6.675</v>
      </c>
      <c r="D20" s="39" t="n">
        <v>7.5525</v>
      </c>
      <c r="E20" s="39" t="n">
        <v>9.0675</v>
      </c>
      <c r="F20" s="39" t="n">
        <v>10.78</v>
      </c>
      <c r="G20" s="39" t="n">
        <v>11.5275</v>
      </c>
      <c r="H20" s="39" t="n">
        <v>12.205</v>
      </c>
      <c r="I20" s="39" t="n">
        <v>12.18</v>
      </c>
      <c r="J20" s="39" t="n">
        <v>12.51</v>
      </c>
      <c r="K20" s="39" t="n">
        <v>12.735</v>
      </c>
      <c r="L20" s="40" t="n">
        <v>12.71</v>
      </c>
      <c r="M20" s="40" t="n">
        <v>13.03</v>
      </c>
    </row>
    <row r="21" customFormat="false" ht="15.75" hidden="false" customHeight="false" outlineLevel="0" collapsed="false">
      <c r="A21" s="36" t="s">
        <v>17</v>
      </c>
      <c r="B21" s="37" t="s">
        <v>12</v>
      </c>
      <c r="C21" s="39" t="n">
        <v>6.345</v>
      </c>
      <c r="D21" s="39" t="n">
        <v>6.44</v>
      </c>
      <c r="E21" s="39" t="n">
        <v>6.835</v>
      </c>
      <c r="F21" s="39" t="n">
        <v>7.6675</v>
      </c>
      <c r="G21" s="39" t="n">
        <v>7.86</v>
      </c>
      <c r="H21" s="39" t="n">
        <v>8.0025</v>
      </c>
      <c r="I21" s="39" t="n">
        <v>7.3</v>
      </c>
      <c r="J21" s="39" t="n">
        <v>7</v>
      </c>
      <c r="K21" s="39" t="n">
        <v>6.67</v>
      </c>
      <c r="L21" s="40" t="n">
        <v>6.43</v>
      </c>
      <c r="M21" s="40" t="n">
        <v>7.22</v>
      </c>
    </row>
    <row r="22" customFormat="false" ht="15.75" hidden="false" customHeight="false" outlineLevel="0" collapsed="false">
      <c r="A22" s="41"/>
      <c r="B22" s="14"/>
      <c r="C22" s="41"/>
      <c r="D22" s="41"/>
      <c r="E22" s="41"/>
      <c r="F22" s="41"/>
      <c r="G22" s="41"/>
      <c r="H22" s="41"/>
      <c r="I22" s="41"/>
      <c r="L22" s="39"/>
      <c r="M22" s="29"/>
    </row>
    <row r="23" customFormat="false" ht="15.75" hidden="false" customHeight="false" outlineLevel="0" collapsed="false">
      <c r="A23" s="42" t="s">
        <v>18</v>
      </c>
      <c r="B23" s="14"/>
      <c r="C23" s="41"/>
      <c r="D23" s="41"/>
      <c r="E23" s="41"/>
      <c r="F23" s="41"/>
      <c r="G23" s="41"/>
      <c r="H23" s="41"/>
      <c r="I23" s="41"/>
      <c r="L23" s="39"/>
      <c r="M23" s="29"/>
    </row>
    <row r="24" s="22" customFormat="true" ht="16.5" hidden="false" customHeight="false" outlineLevel="0" collapsed="false">
      <c r="A24" s="32" t="s">
        <v>19</v>
      </c>
      <c r="B24" s="33" t="s">
        <v>12</v>
      </c>
      <c r="C24" s="34" t="n">
        <v>0.94</v>
      </c>
      <c r="D24" s="34" t="n">
        <v>0.87</v>
      </c>
      <c r="E24" s="34" t="n">
        <v>1.16</v>
      </c>
      <c r="F24" s="34" t="n">
        <v>1.46</v>
      </c>
      <c r="G24" s="34" t="n">
        <v>1.46</v>
      </c>
      <c r="H24" s="34" t="n">
        <v>1.29</v>
      </c>
      <c r="I24" s="34" t="n">
        <v>1.15</v>
      </c>
      <c r="J24" s="34" t="n">
        <v>0.99</v>
      </c>
      <c r="K24" s="34" t="n">
        <v>1.19</v>
      </c>
      <c r="L24" s="43" t="n">
        <v>2.04</v>
      </c>
      <c r="M24" s="35" t="n">
        <v>3.3</v>
      </c>
    </row>
    <row r="25" customFormat="false" ht="15.75" hidden="false" customHeight="false" outlineLevel="0" collapsed="false">
      <c r="A25" s="36" t="s">
        <v>13</v>
      </c>
      <c r="B25" s="37" t="s">
        <v>12</v>
      </c>
      <c r="C25" s="38" t="s">
        <v>14</v>
      </c>
      <c r="D25" s="38" t="s">
        <v>14</v>
      </c>
      <c r="E25" s="39" t="n">
        <v>0.39</v>
      </c>
      <c r="F25" s="39" t="n">
        <v>0.51</v>
      </c>
      <c r="G25" s="39" t="n">
        <v>0.54</v>
      </c>
      <c r="H25" s="39" t="n">
        <v>0.55</v>
      </c>
      <c r="I25" s="39" t="n">
        <v>0.49</v>
      </c>
      <c r="J25" s="39" t="n">
        <v>0.42</v>
      </c>
      <c r="K25" s="39" t="n">
        <v>0.5</v>
      </c>
      <c r="L25" s="44" t="n">
        <v>0.96</v>
      </c>
      <c r="M25" s="40" t="n">
        <v>1.88</v>
      </c>
    </row>
    <row r="26" customFormat="false" ht="15.75" hidden="false" customHeight="false" outlineLevel="0" collapsed="false">
      <c r="A26" s="36" t="s">
        <v>15</v>
      </c>
      <c r="B26" s="37" t="s">
        <v>12</v>
      </c>
      <c r="C26" s="38" t="s">
        <v>14</v>
      </c>
      <c r="D26" s="38" t="s">
        <v>14</v>
      </c>
      <c r="E26" s="39" t="n">
        <v>9.35</v>
      </c>
      <c r="F26" s="39" t="n">
        <v>9.35</v>
      </c>
      <c r="G26" s="39" t="n">
        <v>7.97</v>
      </c>
      <c r="H26" s="39" t="n">
        <v>5.63</v>
      </c>
      <c r="I26" s="39" t="n">
        <v>3.82</v>
      </c>
      <c r="J26" s="39" t="n">
        <v>3.33</v>
      </c>
      <c r="K26" s="39" t="n">
        <v>4.53</v>
      </c>
      <c r="L26" s="44" t="n">
        <v>8.65</v>
      </c>
      <c r="M26" s="40" t="n">
        <v>13.71</v>
      </c>
    </row>
    <row r="27" customFormat="false" ht="15.75" hidden="false" customHeight="false" outlineLevel="0" collapsed="false">
      <c r="A27" s="36" t="s">
        <v>16</v>
      </c>
      <c r="B27" s="37" t="s">
        <v>12</v>
      </c>
      <c r="C27" s="39" t="n">
        <v>1.31</v>
      </c>
      <c r="D27" s="39" t="n">
        <v>1.33</v>
      </c>
      <c r="E27" s="39" t="n">
        <v>1.66</v>
      </c>
      <c r="F27" s="39" t="n">
        <v>2.17</v>
      </c>
      <c r="G27" s="39" t="n">
        <v>2.78</v>
      </c>
      <c r="H27" s="39" t="n">
        <v>2.93</v>
      </c>
      <c r="I27" s="39" t="n">
        <v>2.67</v>
      </c>
      <c r="J27" s="39" t="n">
        <v>2.34</v>
      </c>
      <c r="K27" s="39" t="n">
        <v>1.92</v>
      </c>
      <c r="L27" s="44" t="n">
        <v>2.34</v>
      </c>
      <c r="M27" s="40" t="n">
        <v>2.43</v>
      </c>
    </row>
    <row r="28" customFormat="false" ht="17.25" hidden="false" customHeight="true" outlineLevel="0" collapsed="false">
      <c r="A28" s="36" t="s">
        <v>17</v>
      </c>
      <c r="B28" s="37" t="s">
        <v>12</v>
      </c>
      <c r="C28" s="39" t="n">
        <v>1.24</v>
      </c>
      <c r="D28" s="39" t="n">
        <v>1.27</v>
      </c>
      <c r="E28" s="39" t="n">
        <v>1.19</v>
      </c>
      <c r="F28" s="39" t="n">
        <v>1.33</v>
      </c>
      <c r="G28" s="39" t="n">
        <v>1.58</v>
      </c>
      <c r="H28" s="39" t="n">
        <v>1.59</v>
      </c>
      <c r="I28" s="39" t="n">
        <v>1.5</v>
      </c>
      <c r="J28" s="39" t="n">
        <v>1.13</v>
      </c>
      <c r="K28" s="39" t="n">
        <v>1.01</v>
      </c>
      <c r="L28" s="44" t="n">
        <v>1.12</v>
      </c>
      <c r="M28" s="40" t="n">
        <v>1.66</v>
      </c>
    </row>
    <row r="29" customFormat="false" ht="17.25" hidden="false" customHeight="true" outlineLevel="0" collapsed="false">
      <c r="A29" s="36"/>
      <c r="B29" s="3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29"/>
    </row>
    <row r="30" customFormat="false" ht="17.25" hidden="false" customHeight="true" outlineLevel="0" collapsed="false">
      <c r="A30" s="32" t="s">
        <v>20</v>
      </c>
      <c r="B30" s="33" t="s">
        <v>1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29"/>
    </row>
    <row r="31" customFormat="false" ht="17.25" hidden="false" customHeight="true" outlineLevel="0" collapsed="false">
      <c r="A31" s="36" t="s">
        <v>13</v>
      </c>
      <c r="B31" s="37" t="s">
        <v>12</v>
      </c>
      <c r="C31" s="38" t="s">
        <v>14</v>
      </c>
      <c r="D31" s="38" t="s">
        <v>14</v>
      </c>
      <c r="E31" s="39" t="n">
        <v>0.62</v>
      </c>
      <c r="F31" s="39" t="n">
        <v>0.79</v>
      </c>
      <c r="G31" s="39" t="n">
        <v>0.77</v>
      </c>
      <c r="H31" s="39" t="n">
        <v>0.79</v>
      </c>
      <c r="I31" s="39" t="n">
        <v>0.77</v>
      </c>
      <c r="J31" s="39" t="n">
        <v>0.72</v>
      </c>
      <c r="K31" s="39" t="n">
        <v>0.76</v>
      </c>
      <c r="L31" s="44" t="n">
        <v>1.3</v>
      </c>
      <c r="M31" s="40" t="n">
        <v>4.24</v>
      </c>
    </row>
    <row r="32" customFormat="false" ht="17.25" hidden="false" customHeight="true" outlineLevel="0" collapsed="false">
      <c r="A32" s="36" t="s">
        <v>15</v>
      </c>
      <c r="B32" s="37" t="s">
        <v>12</v>
      </c>
      <c r="C32" s="38" t="s">
        <v>14</v>
      </c>
      <c r="D32" s="38" t="s">
        <v>14</v>
      </c>
      <c r="E32" s="39" t="n">
        <v>9.22</v>
      </c>
      <c r="F32" s="39" t="n">
        <v>9.34</v>
      </c>
      <c r="G32" s="39" t="n">
        <v>8.54</v>
      </c>
      <c r="H32" s="39" t="n">
        <v>6.57</v>
      </c>
      <c r="I32" s="39" t="n">
        <v>5.86</v>
      </c>
      <c r="J32" s="39" t="n">
        <v>5.63</v>
      </c>
      <c r="K32" s="39" t="n">
        <v>7.28</v>
      </c>
      <c r="L32" s="44" t="n">
        <v>11.72</v>
      </c>
      <c r="M32" s="40" t="n">
        <v>16.53</v>
      </c>
    </row>
    <row r="33" customFormat="false" ht="17.25" hidden="false" customHeight="true" outlineLevel="0" collapsed="false">
      <c r="A33" s="36" t="s">
        <v>16</v>
      </c>
      <c r="B33" s="37" t="s">
        <v>12</v>
      </c>
      <c r="C33" s="39" t="n">
        <v>1.73</v>
      </c>
      <c r="D33" s="39" t="n">
        <v>2.12</v>
      </c>
      <c r="E33" s="39" t="n">
        <v>2.25</v>
      </c>
      <c r="F33" s="39" t="n">
        <v>2.82</v>
      </c>
      <c r="G33" s="39" t="n">
        <v>3.27</v>
      </c>
      <c r="H33" s="39" t="n">
        <v>3.61</v>
      </c>
      <c r="I33" s="39" t="n">
        <v>3.91</v>
      </c>
      <c r="J33" s="39" t="n">
        <v>3.41</v>
      </c>
      <c r="K33" s="39" t="n">
        <v>3.31</v>
      </c>
      <c r="L33" s="44" t="n">
        <v>3.56</v>
      </c>
      <c r="M33" s="40" t="n">
        <v>3.81</v>
      </c>
    </row>
    <row r="34" customFormat="false" ht="17.25" hidden="false" customHeight="true" outlineLevel="0" collapsed="false">
      <c r="A34" s="36" t="s">
        <v>17</v>
      </c>
      <c r="B34" s="37" t="s">
        <v>12</v>
      </c>
      <c r="C34" s="39" t="n">
        <v>1.62</v>
      </c>
      <c r="D34" s="39" t="n">
        <v>1.99</v>
      </c>
      <c r="E34" s="39" t="n">
        <v>1.53</v>
      </c>
      <c r="F34" s="39" t="n">
        <v>1.69</v>
      </c>
      <c r="G34" s="39" t="n">
        <v>1.84</v>
      </c>
      <c r="H34" s="39" t="n">
        <v>1.91</v>
      </c>
      <c r="I34" s="39" t="n">
        <v>1.96</v>
      </c>
      <c r="J34" s="39" t="n">
        <v>1.53</v>
      </c>
      <c r="K34" s="39" t="n">
        <v>1.4</v>
      </c>
      <c r="L34" s="44" t="n">
        <v>1.57</v>
      </c>
      <c r="M34" s="40" t="n">
        <v>2.32</v>
      </c>
    </row>
    <row r="35" customFormat="false" ht="15.75" hidden="false" customHeight="false" outlineLevel="0" collapsed="false">
      <c r="A35" s="11"/>
      <c r="B35" s="45"/>
      <c r="C35" s="11"/>
      <c r="D35" s="11"/>
      <c r="E35" s="11"/>
      <c r="F35" s="11"/>
      <c r="G35" s="11"/>
      <c r="H35" s="11"/>
      <c r="I35" s="11"/>
      <c r="J35" s="46"/>
      <c r="K35" s="46"/>
      <c r="L35" s="46"/>
      <c r="M35" s="46"/>
    </row>
    <row r="37" customFormat="false" ht="15.75" hidden="false" customHeight="false" outlineLevel="0" collapsed="false">
      <c r="A37" s="3" t="s">
        <v>21</v>
      </c>
      <c r="B37" s="3"/>
    </row>
    <row r="38" customFormat="false" ht="15.75" hidden="false" customHeight="false" outlineLevel="0" collapsed="false">
      <c r="A38" s="1" t="s">
        <v>22</v>
      </c>
    </row>
    <row r="39" customFormat="false" ht="15.75" hidden="false" customHeight="false" outlineLevel="0" collapsed="false">
      <c r="A39" s="1" t="s">
        <v>23</v>
      </c>
    </row>
    <row r="40" customFormat="false" ht="15.75" hidden="false" customHeight="false" outlineLevel="0" collapsed="false">
      <c r="A40" s="3" t="s">
        <v>24</v>
      </c>
      <c r="B40" s="3"/>
    </row>
    <row r="41" customFormat="false" ht="15.75" hidden="false" customHeight="false" outlineLevel="0" collapsed="false">
      <c r="A41" s="3" t="s">
        <v>25</v>
      </c>
      <c r="B41" s="3"/>
    </row>
    <row r="42" customFormat="false" ht="45.75" hidden="false" customHeight="true" outlineLevel="0" collapsed="false">
      <c r="A42" s="2" t="s">
        <v>0</v>
      </c>
    </row>
  </sheetData>
  <hyperlinks>
    <hyperlink ref="A1" r:id="rId1" display="&lt; Back to USA Statistics Main Page"/>
    <hyperlink ref="A4" location="Notes!A1" display="See notes"/>
    <hyperlink ref="A42" r:id="rId2" display="&lt; Back to USA Statistics Main Pag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false" outlineLevel="0" collapsed="false">
      <c r="A1" s="3" t="s">
        <v>1</v>
      </c>
    </row>
    <row r="3" customFormat="false" ht="15.75" hidden="false" customHeight="false" outlineLevel="0" collapsed="false">
      <c r="A3" s="47" t="s">
        <v>26</v>
      </c>
    </row>
    <row r="5" customFormat="false" ht="15.75" hidden="false" customHeight="false" outlineLevel="0" collapsed="false">
      <c r="A5" s="1" t="s">
        <v>27</v>
      </c>
    </row>
    <row r="6" customFormat="false" ht="16.5" hidden="false" customHeight="false" outlineLevel="0" collapsed="false">
      <c r="A6" s="48" t="s">
        <v>28</v>
      </c>
    </row>
    <row r="7" customFormat="false" ht="15.75" hidden="false" customHeight="false" outlineLevel="0" collapsed="false">
      <c r="A7" s="3" t="s">
        <v>29</v>
      </c>
    </row>
    <row r="8" customFormat="false" ht="15.75" hidden="false" customHeight="false" outlineLevel="0" collapsed="false">
      <c r="A8" s="1" t="s">
        <v>30</v>
      </c>
    </row>
    <row r="9" customFormat="false" ht="15.75" hidden="false" customHeight="false" outlineLevel="0" collapsed="false">
      <c r="A9" s="1" t="s">
        <v>31</v>
      </c>
    </row>
    <row r="10" customFormat="false" ht="15.75" hidden="false" customHeight="false" outlineLevel="0" collapsed="false">
      <c r="A10" s="1" t="s">
        <v>32</v>
      </c>
    </row>
    <row r="11" customFormat="false" ht="15.75" hidden="false" customHeight="false" outlineLevel="0" collapsed="false">
      <c r="A11" s="1" t="s">
        <v>33</v>
      </c>
    </row>
    <row r="12" customFormat="false" ht="15.75" hidden="false" customHeight="false" outlineLevel="0" collapsed="false">
      <c r="A12" s="1" t="s">
        <v>34</v>
      </c>
    </row>
    <row r="13" customFormat="false" ht="15.75" hidden="false" customHeight="false" outlineLevel="0" collapsed="false">
      <c r="A13" s="1" t="s">
        <v>35</v>
      </c>
    </row>
    <row r="15" customFormat="false" ht="15.75" hidden="false" customHeight="false" outlineLevel="0" collapsed="false">
      <c r="A15" s="1" t="s">
        <v>36</v>
      </c>
    </row>
    <row r="16" customFormat="false" ht="15.75" hidden="false" customHeight="false" outlineLevel="0" collapsed="false">
      <c r="A16" s="3" t="s">
        <v>37</v>
      </c>
    </row>
    <row r="17" customFormat="false" ht="15.75" hidden="false" customHeight="false" outlineLevel="0" collapsed="false">
      <c r="A17" s="3"/>
    </row>
    <row r="18" customFormat="false" ht="15.75" hidden="false" customHeight="false" outlineLevel="0" collapsed="false">
      <c r="A18" s="3" t="s">
        <v>38</v>
      </c>
    </row>
    <row r="19" customFormat="false" ht="15.75" hidden="false" customHeight="false" outlineLevel="0" collapsed="false">
      <c r="A19" s="3" t="s">
        <v>39</v>
      </c>
    </row>
    <row r="20" customFormat="false" ht="15.75" hidden="false" customHeight="false" outlineLevel="0" collapsed="false">
      <c r="A20" s="3" t="s">
        <v>40</v>
      </c>
    </row>
    <row r="21" customFormat="false" ht="15.75" hidden="false" customHeight="false" outlineLevel="0" collapsed="false">
      <c r="A21" s="3" t="s">
        <v>41</v>
      </c>
    </row>
    <row r="22" customFormat="false" ht="15.75" hidden="false" customHeight="false" outlineLevel="0" collapsed="false">
      <c r="A22" s="3" t="s">
        <v>42</v>
      </c>
    </row>
    <row r="23" customFormat="false" ht="15.75" hidden="false" customHeight="false" outlineLevel="0" collapsed="false">
      <c r="A23" s="3" t="s">
        <v>43</v>
      </c>
    </row>
    <row r="24" customFormat="false" ht="15.75" hidden="false" customHeight="false" outlineLevel="0" collapsed="false">
      <c r="A24" s="49" t="s">
        <v>44</v>
      </c>
    </row>
    <row r="25" customFormat="false" ht="15.75" hidden="false" customHeight="false" outlineLevel="0" collapsed="false">
      <c r="A25" s="3" t="s">
        <v>43</v>
      </c>
    </row>
    <row r="27" customFormat="false" ht="15.75" hidden="false" customHeight="false" outlineLevel="0" collapsed="false">
      <c r="A27" s="3" t="s">
        <v>21</v>
      </c>
    </row>
    <row r="28" customFormat="false" ht="15.75" hidden="false" customHeight="false" outlineLevel="0" collapsed="false">
      <c r="A28" s="1" t="s">
        <v>22</v>
      </c>
    </row>
    <row r="29" customFormat="false" ht="15.75" hidden="false" customHeight="false" outlineLevel="0" collapsed="false">
      <c r="A29" s="1" t="s">
        <v>23</v>
      </c>
    </row>
    <row r="30" customFormat="false" ht="15.75" hidden="false" customHeight="false" outlineLevel="0" collapsed="false">
      <c r="A30" s="3" t="s">
        <v>24</v>
      </c>
    </row>
    <row r="31" customFormat="false" ht="15.75" hidden="false" customHeight="false" outlineLevel="0" collapsed="false">
      <c r="A31" s="3" t="s">
        <v>25</v>
      </c>
    </row>
    <row r="33" customFormat="false" ht="15.75" hidden="false" customHeight="false" outlineLevel="0" collapsed="false">
      <c r="A33" s="1" t="s">
        <v>45</v>
      </c>
    </row>
    <row r="34" customFormat="false" ht="15.75" hidden="false" customHeight="false" outlineLevel="0" collapsed="false">
      <c r="A34" s="50" t="s">
        <v>46</v>
      </c>
    </row>
  </sheetData>
  <hyperlinks>
    <hyperlink ref="A3" location="Data!A5" display="Back to data"/>
    <hyperlink ref="A34" r:id="rId1" display="http://www.mbaa.org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20:57:25Z</dcterms:created>
  <dc:creator>US Census Bureau</dc:creator>
  <dc:description/>
  <dc:language>en-US</dc:language>
  <cp:lastModifiedBy>Turbo_X</cp:lastModifiedBy>
  <cp:lastPrinted>2009-06-11T18:58:52Z</cp:lastPrinted>
  <dcterms:modified xsi:type="dcterms:W3CDTF">2010-04-25T14:29:36Z</dcterms:modified>
  <cp:revision>0</cp:revision>
  <dc:subject/>
  <dc:title>Mortgage Originations and Delinquency and Foreclosure Rates</dc:title>
</cp:coreProperties>
</file>